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 stand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p</t>
  </si>
  <si>
    <t xml:space="preserve">Data</t>
  </si>
  <si>
    <t xml:space="preserve">Dzień tyg</t>
  </si>
  <si>
    <t xml:space="preserve">Czy roboczy</t>
  </si>
  <si>
    <t xml:space="preserve">Dni r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5" min="5" style="0" width="11.87"/>
  </cols>
  <sheetData>
    <row r="3" customFormat="false" ht="14.2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0" t="s">
        <v>4</v>
      </c>
    </row>
    <row r="4" customFormat="false" ht="14.25" hidden="false" customHeight="false" outlineLevel="0" collapsed="false">
      <c r="B4" s="0" t="n">
        <v>1</v>
      </c>
      <c r="C4" s="1" t="n">
        <v>39026</v>
      </c>
      <c r="D4" s="0" t="n">
        <f aca="false">WEEKDAY(C4,2)</f>
        <v>7</v>
      </c>
      <c r="E4" s="0" t="n">
        <f aca="false">IF(D4&gt;5,0,1)</f>
        <v>0</v>
      </c>
      <c r="F4" s="0" t="n">
        <f aca="false">0+E4</f>
        <v>0</v>
      </c>
    </row>
    <row r="5" customFormat="false" ht="14.25" hidden="false" customHeight="false" outlineLevel="0" collapsed="false">
      <c r="B5" s="0" t="n">
        <v>2</v>
      </c>
      <c r="C5" s="1" t="n">
        <v>39027</v>
      </c>
      <c r="D5" s="0" t="n">
        <f aca="false">WEEKDAY(C5,2)</f>
        <v>1</v>
      </c>
      <c r="E5" s="0" t="n">
        <f aca="false">IF(D5&gt;5,0,1)</f>
        <v>1</v>
      </c>
      <c r="F5" s="0" t="n">
        <f aca="false">F4+E5</f>
        <v>1</v>
      </c>
    </row>
    <row r="6" customFormat="false" ht="14.25" hidden="false" customHeight="false" outlineLevel="0" collapsed="false">
      <c r="B6" s="0" t="n">
        <v>3</v>
      </c>
      <c r="C6" s="1" t="n">
        <v>39028</v>
      </c>
      <c r="D6" s="0" t="n">
        <f aca="false">WEEKDAY(C6,2)</f>
        <v>2</v>
      </c>
      <c r="E6" s="0" t="n">
        <f aca="false">IF(D6&gt;5,0,1)</f>
        <v>1</v>
      </c>
      <c r="F6" s="0" t="n">
        <f aca="false">F5+E6</f>
        <v>2</v>
      </c>
    </row>
    <row r="7" customFormat="false" ht="14.25" hidden="false" customHeight="false" outlineLevel="0" collapsed="false">
      <c r="B7" s="0" t="n">
        <v>4</v>
      </c>
      <c r="C7" s="1" t="n">
        <v>39029</v>
      </c>
      <c r="D7" s="0" t="n">
        <f aca="false">WEEKDAY(C7,2)</f>
        <v>3</v>
      </c>
      <c r="E7" s="0" t="n">
        <f aca="false">IF(D7&gt;5,0,1)</f>
        <v>1</v>
      </c>
      <c r="F7" s="0" t="n">
        <f aca="false">F6+E7</f>
        <v>3</v>
      </c>
    </row>
    <row r="8" customFormat="false" ht="14.25" hidden="false" customHeight="false" outlineLevel="0" collapsed="false">
      <c r="B8" s="0" t="n">
        <v>5</v>
      </c>
      <c r="C8" s="1" t="n">
        <v>39030</v>
      </c>
      <c r="D8" s="0" t="n">
        <f aca="false">WEEKDAY(C8,2)</f>
        <v>4</v>
      </c>
      <c r="E8" s="0" t="n">
        <f aca="false">IF(D8&gt;5,0,1)</f>
        <v>1</v>
      </c>
      <c r="F8" s="0" t="n">
        <f aca="false">F7+E8</f>
        <v>4</v>
      </c>
    </row>
    <row r="9" customFormat="false" ht="14.25" hidden="false" customHeight="false" outlineLevel="0" collapsed="false">
      <c r="B9" s="0" t="n">
        <v>6</v>
      </c>
      <c r="C9" s="1" t="n">
        <v>39031</v>
      </c>
      <c r="D9" s="0" t="n">
        <f aca="false">WEEKDAY(C9,2)</f>
        <v>5</v>
      </c>
      <c r="E9" s="0" t="n">
        <f aca="false">IF(D9&gt;5,0,1)</f>
        <v>1</v>
      </c>
      <c r="F9" s="0" t="n">
        <f aca="false">F8+E9</f>
        <v>5</v>
      </c>
    </row>
    <row r="10" customFormat="false" ht="14.25" hidden="false" customHeight="false" outlineLevel="0" collapsed="false">
      <c r="B10" s="0" t="n">
        <v>7</v>
      </c>
      <c r="C10" s="1" t="n">
        <v>39032</v>
      </c>
      <c r="D10" s="0" t="n">
        <f aca="false">WEEKDAY(C10,2)</f>
        <v>6</v>
      </c>
      <c r="E10" s="0" t="n">
        <f aca="false">IF(D10&gt;5,0,1)</f>
        <v>0</v>
      </c>
      <c r="F10" s="0" t="n">
        <f aca="false">F9+E10</f>
        <v>5</v>
      </c>
    </row>
    <row r="11" customFormat="false" ht="14.25" hidden="false" customHeight="false" outlineLevel="0" collapsed="false">
      <c r="B11" s="0" t="n">
        <v>8</v>
      </c>
      <c r="C11" s="1" t="n">
        <v>39033</v>
      </c>
      <c r="D11" s="0" t="n">
        <f aca="false">WEEKDAY(C11,2)</f>
        <v>7</v>
      </c>
      <c r="E11" s="0" t="n">
        <f aca="false">IF(D11&gt;5,0,1)</f>
        <v>0</v>
      </c>
      <c r="F11" s="0" t="n">
        <f aca="false">F10+E11</f>
        <v>5</v>
      </c>
    </row>
    <row r="12" customFormat="false" ht="14.25" hidden="false" customHeight="false" outlineLevel="0" collapsed="false">
      <c r="B12" s="0" t="n">
        <v>9</v>
      </c>
      <c r="C12" s="1" t="n">
        <v>39034</v>
      </c>
      <c r="D12" s="0" t="n">
        <f aca="false">WEEKDAY(C12,2)</f>
        <v>1</v>
      </c>
      <c r="E12" s="0" t="n">
        <f aca="false">IF(D12&gt;5,0,1)</f>
        <v>1</v>
      </c>
      <c r="F12" s="0" t="n">
        <f aca="false">F11+E12</f>
        <v>6</v>
      </c>
    </row>
    <row r="13" customFormat="false" ht="14.25" hidden="false" customHeight="false" outlineLevel="0" collapsed="false">
      <c r="B13" s="0" t="n">
        <v>10</v>
      </c>
      <c r="C13" s="1" t="n">
        <v>39035</v>
      </c>
      <c r="D13" s="0" t="n">
        <f aca="false">WEEKDAY(C13,2)</f>
        <v>2</v>
      </c>
      <c r="E13" s="0" t="n">
        <f aca="false">IF(D13&gt;5,0,1)</f>
        <v>1</v>
      </c>
      <c r="F13" s="0" t="n">
        <f aca="false">F12+E13</f>
        <v>7</v>
      </c>
    </row>
    <row r="14" customFormat="false" ht="14.25" hidden="false" customHeight="false" outlineLevel="0" collapsed="false">
      <c r="B14" s="0" t="n">
        <v>11</v>
      </c>
      <c r="C14" s="1" t="n">
        <v>39036</v>
      </c>
      <c r="D14" s="0" t="n">
        <f aca="false">WEEKDAY(C14,2)</f>
        <v>3</v>
      </c>
      <c r="E14" s="0" t="n">
        <f aca="false">IF(D14&gt;5,0,1)</f>
        <v>1</v>
      </c>
      <c r="F14" s="0" t="n">
        <f aca="false">F13+E14</f>
        <v>8</v>
      </c>
    </row>
    <row r="15" customFormat="false" ht="14.25" hidden="false" customHeight="false" outlineLevel="0" collapsed="false">
      <c r="B15" s="0" t="n">
        <v>12</v>
      </c>
      <c r="C15" s="1" t="n">
        <v>39037</v>
      </c>
      <c r="D15" s="0" t="n">
        <f aca="false">WEEKDAY(C15,2)</f>
        <v>4</v>
      </c>
      <c r="E15" s="0" t="n">
        <f aca="false">IF(D15&gt;5,0,1)</f>
        <v>1</v>
      </c>
      <c r="F15" s="0" t="n">
        <f aca="false">F14+E15</f>
        <v>9</v>
      </c>
    </row>
    <row r="16" customFormat="false" ht="14.25" hidden="false" customHeight="false" outlineLevel="0" collapsed="false">
      <c r="B16" s="0" t="n">
        <v>13</v>
      </c>
      <c r="C16" s="1" t="n">
        <v>39038</v>
      </c>
      <c r="D16" s="0" t="n">
        <f aca="false">WEEKDAY(C16,2)</f>
        <v>5</v>
      </c>
      <c r="E16" s="0" t="n">
        <f aca="false">IF(D16&gt;5,0,1)</f>
        <v>1</v>
      </c>
      <c r="F16" s="0" t="n">
        <f aca="false">F15+E16</f>
        <v>10</v>
      </c>
    </row>
    <row r="17" customFormat="false" ht="14.25" hidden="false" customHeight="false" outlineLevel="0" collapsed="false">
      <c r="B17" s="0" t="n">
        <v>14</v>
      </c>
      <c r="C17" s="1" t="n">
        <v>39039</v>
      </c>
      <c r="D17" s="0" t="n">
        <f aca="false">WEEKDAY(C17,2)</f>
        <v>6</v>
      </c>
      <c r="E17" s="0" t="n">
        <f aca="false">IF(D17&gt;5,0,1)</f>
        <v>0</v>
      </c>
      <c r="F17" s="0" t="n">
        <f aca="false">F16+E17</f>
        <v>10</v>
      </c>
    </row>
    <row r="18" customFormat="false" ht="14.25" hidden="false" customHeight="false" outlineLevel="0" collapsed="false">
      <c r="B18" s="0" t="n">
        <v>15</v>
      </c>
      <c r="C18" s="1" t="n">
        <v>39040</v>
      </c>
      <c r="D18" s="0" t="n">
        <f aca="false">WEEKDAY(C18,2)</f>
        <v>7</v>
      </c>
      <c r="E18" s="0" t="n">
        <f aca="false">IF(D18&gt;5,0,1)</f>
        <v>0</v>
      </c>
      <c r="F18" s="0" t="n">
        <f aca="false">F17+E18</f>
        <v>10</v>
      </c>
    </row>
    <row r="19" customFormat="false" ht="14.25" hidden="false" customHeight="false" outlineLevel="0" collapsed="false">
      <c r="B19" s="0" t="n">
        <v>16</v>
      </c>
      <c r="C19" s="1" t="n">
        <v>39041</v>
      </c>
      <c r="D19" s="0" t="n">
        <f aca="false">WEEKDAY(C19,2)</f>
        <v>1</v>
      </c>
      <c r="E19" s="0" t="n">
        <f aca="false">IF(D19&gt;5,0,1)</f>
        <v>1</v>
      </c>
      <c r="F19" s="0" t="n">
        <f aca="false">F18+E19</f>
        <v>11</v>
      </c>
    </row>
    <row r="20" customFormat="false" ht="14.25" hidden="false" customHeight="false" outlineLevel="0" collapsed="false">
      <c r="B20" s="0" t="n">
        <v>17</v>
      </c>
      <c r="C20" s="1" t="n">
        <v>39042</v>
      </c>
      <c r="D20" s="0" t="n">
        <f aca="false">WEEKDAY(C20,2)</f>
        <v>2</v>
      </c>
      <c r="E20" s="0" t="n">
        <f aca="false">IF(D20&gt;5,0,1)</f>
        <v>1</v>
      </c>
      <c r="F20" s="0" t="n">
        <f aca="false">F19+E20</f>
        <v>12</v>
      </c>
    </row>
    <row r="21" customFormat="false" ht="14.25" hidden="false" customHeight="false" outlineLevel="0" collapsed="false">
      <c r="B21" s="0" t="n">
        <v>18</v>
      </c>
      <c r="C21" s="1" t="n">
        <v>39043</v>
      </c>
      <c r="D21" s="0" t="n">
        <f aca="false">WEEKDAY(C21,2)</f>
        <v>3</v>
      </c>
      <c r="E21" s="0" t="n">
        <f aca="false">IF(D21&gt;5,0,1)</f>
        <v>1</v>
      </c>
      <c r="F21" s="0" t="n">
        <f aca="false">F20+E21</f>
        <v>13</v>
      </c>
    </row>
    <row r="22" customFormat="false" ht="14.25" hidden="false" customHeight="false" outlineLevel="0" collapsed="false">
      <c r="B22" s="0" t="n">
        <v>19</v>
      </c>
      <c r="C22" s="1" t="n">
        <v>39044</v>
      </c>
      <c r="D22" s="0" t="n">
        <f aca="false">WEEKDAY(C22,2)</f>
        <v>4</v>
      </c>
      <c r="E22" s="0" t="n">
        <f aca="false">IF(D22&gt;5,0,1)</f>
        <v>1</v>
      </c>
      <c r="F22" s="0" t="n">
        <f aca="false">F21+E22</f>
        <v>14</v>
      </c>
    </row>
    <row r="23" customFormat="false" ht="14.25" hidden="false" customHeight="false" outlineLevel="0" collapsed="false">
      <c r="B23" s="0" t="n">
        <v>20</v>
      </c>
      <c r="C23" s="1" t="n">
        <v>39045</v>
      </c>
      <c r="D23" s="0" t="n">
        <f aca="false">WEEKDAY(C23,2)</f>
        <v>5</v>
      </c>
      <c r="E23" s="0" t="n">
        <f aca="false">IF(D23&gt;5,0,1)</f>
        <v>1</v>
      </c>
      <c r="F23" s="0" t="n">
        <f aca="false">F22+E23</f>
        <v>15</v>
      </c>
    </row>
    <row r="24" customFormat="false" ht="14.25" hidden="false" customHeight="false" outlineLevel="0" collapsed="false">
      <c r="B24" s="0" t="n">
        <v>21</v>
      </c>
      <c r="C24" s="1" t="n">
        <v>39046</v>
      </c>
      <c r="D24" s="0" t="n">
        <f aca="false">WEEKDAY(C24,2)</f>
        <v>6</v>
      </c>
      <c r="E24" s="0" t="n">
        <f aca="false">IF(D24&gt;5,0,1)</f>
        <v>0</v>
      </c>
      <c r="F24" s="0" t="n">
        <f aca="false">F23+E24</f>
        <v>15</v>
      </c>
    </row>
    <row r="25" customFormat="false" ht="14.25" hidden="false" customHeight="false" outlineLevel="0" collapsed="false">
      <c r="B25" s="0" t="n">
        <v>22</v>
      </c>
      <c r="C25" s="1" t="n">
        <v>39047</v>
      </c>
      <c r="D25" s="0" t="n">
        <f aca="false">WEEKDAY(C25,2)</f>
        <v>7</v>
      </c>
      <c r="E25" s="0" t="n">
        <f aca="false">IF(D25&gt;5,0,1)</f>
        <v>0</v>
      </c>
      <c r="F25" s="0" t="n">
        <f aca="false">F24+E25</f>
        <v>15</v>
      </c>
    </row>
    <row r="26" customFormat="false" ht="14.25" hidden="false" customHeight="false" outlineLevel="0" collapsed="false">
      <c r="B26" s="0" t="n">
        <v>23</v>
      </c>
      <c r="C26" s="1" t="n">
        <v>39048</v>
      </c>
      <c r="D26" s="0" t="n">
        <f aca="false">WEEKDAY(C26,2)</f>
        <v>1</v>
      </c>
      <c r="E26" s="0" t="n">
        <f aca="false">IF(D26&gt;5,0,1)</f>
        <v>1</v>
      </c>
      <c r="F26" s="0" t="n">
        <f aca="false">F25+E26</f>
        <v>16</v>
      </c>
    </row>
    <row r="27" customFormat="false" ht="14.25" hidden="false" customHeight="false" outlineLevel="0" collapsed="false">
      <c r="B27" s="0" t="n">
        <v>24</v>
      </c>
      <c r="C27" s="1" t="n">
        <v>39049</v>
      </c>
      <c r="D27" s="0" t="n">
        <f aca="false">WEEKDAY(C27,2)</f>
        <v>2</v>
      </c>
      <c r="E27" s="0" t="n">
        <f aca="false">IF(D27&gt;5,0,1)</f>
        <v>1</v>
      </c>
      <c r="F27" s="0" t="n">
        <f aca="false">F26+E27</f>
        <v>17</v>
      </c>
    </row>
    <row r="28" customFormat="false" ht="14.25" hidden="false" customHeight="false" outlineLevel="0" collapsed="false">
      <c r="B28" s="0" t="n">
        <v>25</v>
      </c>
      <c r="C28" s="1" t="n">
        <v>39050</v>
      </c>
      <c r="D28" s="0" t="n">
        <f aca="false">WEEKDAY(C28,2)</f>
        <v>3</v>
      </c>
      <c r="E28" s="0" t="n">
        <f aca="false">IF(D28&gt;5,0,1)</f>
        <v>1</v>
      </c>
      <c r="F28" s="0" t="n">
        <f aca="false">F27+E28</f>
        <v>18</v>
      </c>
    </row>
    <row r="29" customFormat="false" ht="14.25" hidden="false" customHeight="false" outlineLevel="0" collapsed="false">
      <c r="B29" s="0" t="n">
        <v>26</v>
      </c>
      <c r="C29" s="1" t="n">
        <v>39051</v>
      </c>
      <c r="D29" s="0" t="n">
        <f aca="false">WEEKDAY(C29,2)</f>
        <v>4</v>
      </c>
      <c r="E29" s="0" t="n">
        <f aca="false">IF(D29&gt;5,0,1)</f>
        <v>1</v>
      </c>
      <c r="F29" s="0" t="n">
        <f aca="false">F28+E29</f>
        <v>19</v>
      </c>
    </row>
    <row r="30" customFormat="false" ht="14.25" hidden="false" customHeight="false" outlineLevel="0" collapsed="false">
      <c r="B30" s="0" t="n">
        <v>27</v>
      </c>
      <c r="C30" s="1" t="n">
        <v>39052</v>
      </c>
      <c r="D30" s="0" t="n">
        <f aca="false">WEEKDAY(C30,2)</f>
        <v>5</v>
      </c>
      <c r="E30" s="0" t="n">
        <f aca="false">IF(D30&gt;5,0,1)</f>
        <v>1</v>
      </c>
      <c r="F30" s="0" t="n">
        <f aca="false">F29+E30</f>
        <v>20</v>
      </c>
    </row>
    <row r="31" customFormat="false" ht="14.25" hidden="false" customHeight="false" outlineLevel="0" collapsed="false">
      <c r="B31" s="0" t="n">
        <v>28</v>
      </c>
      <c r="C31" s="1" t="n">
        <v>39053</v>
      </c>
      <c r="D31" s="0" t="n">
        <f aca="false">WEEKDAY(C31,2)</f>
        <v>6</v>
      </c>
      <c r="E31" s="0" t="n">
        <f aca="false">IF(D31&gt;5,0,1)</f>
        <v>0</v>
      </c>
      <c r="F31" s="0" t="n">
        <f aca="false">F30+E31</f>
        <v>20</v>
      </c>
    </row>
    <row r="32" customFormat="false" ht="14.25" hidden="false" customHeight="false" outlineLevel="0" collapsed="false">
      <c r="B32" s="0" t="n">
        <v>29</v>
      </c>
      <c r="C32" s="1" t="n">
        <v>39054</v>
      </c>
      <c r="D32" s="0" t="n">
        <f aca="false">WEEKDAY(C32,2)</f>
        <v>7</v>
      </c>
      <c r="E32" s="0" t="n">
        <f aca="false">IF(D32&gt;5,0,1)</f>
        <v>0</v>
      </c>
      <c r="F32" s="0" t="n">
        <f aca="false">F31+E32</f>
        <v>20</v>
      </c>
    </row>
    <row r="33" customFormat="false" ht="14.25" hidden="false" customHeight="false" outlineLevel="0" collapsed="false">
      <c r="B33" s="0" t="n">
        <v>30</v>
      </c>
      <c r="C33" s="1" t="n">
        <v>39055</v>
      </c>
      <c r="D33" s="0" t="n">
        <f aca="false">WEEKDAY(C33,2)</f>
        <v>1</v>
      </c>
      <c r="E33" s="0" t="n">
        <f aca="false">IF(D33&gt;5,0,1)</f>
        <v>1</v>
      </c>
      <c r="F33" s="0" t="n">
        <f aca="false">F32+E33</f>
        <v>21</v>
      </c>
    </row>
    <row r="34" customFormat="false" ht="14.25" hidden="false" customHeight="false" outlineLevel="0" collapsed="false">
      <c r="B34" s="0" t="n">
        <v>31</v>
      </c>
      <c r="C34" s="1" t="n">
        <v>39056</v>
      </c>
      <c r="D34" s="0" t="n">
        <f aca="false">WEEKDAY(C34,2)</f>
        <v>2</v>
      </c>
      <c r="E34" s="0" t="n">
        <f aca="false">IF(D34&gt;5,0,1)</f>
        <v>1</v>
      </c>
      <c r="F34" s="0" t="n">
        <f aca="false">F33+E34</f>
        <v>22</v>
      </c>
    </row>
    <row r="35" customFormat="false" ht="14.25" hidden="false" customHeight="false" outlineLevel="0" collapsed="false">
      <c r="B35" s="0" t="n">
        <v>32</v>
      </c>
      <c r="C35" s="1" t="n">
        <v>39057</v>
      </c>
      <c r="D35" s="0" t="n">
        <f aca="false">WEEKDAY(C35,2)</f>
        <v>3</v>
      </c>
      <c r="E35" s="0" t="n">
        <f aca="false">IF(D35&gt;5,0,1)</f>
        <v>1</v>
      </c>
      <c r="F35" s="0" t="n">
        <f aca="false">F34+E35</f>
        <v>23</v>
      </c>
    </row>
    <row r="36" customFormat="false" ht="14.25" hidden="false" customHeight="false" outlineLevel="0" collapsed="false">
      <c r="B36" s="0" t="n">
        <v>33</v>
      </c>
      <c r="C36" s="1" t="n">
        <v>39058</v>
      </c>
      <c r="D36" s="0" t="n">
        <f aca="false">WEEKDAY(C36,2)</f>
        <v>4</v>
      </c>
      <c r="E36" s="0" t="n">
        <f aca="false">IF(D36&gt;5,0,1)</f>
        <v>1</v>
      </c>
      <c r="F36" s="0" t="n">
        <f aca="false">F35+E36</f>
        <v>24</v>
      </c>
    </row>
    <row r="37" customFormat="false" ht="14.25" hidden="false" customHeight="false" outlineLevel="0" collapsed="false">
      <c r="B37" s="0" t="n">
        <v>34</v>
      </c>
      <c r="C37" s="1" t="n">
        <v>39059</v>
      </c>
      <c r="D37" s="0" t="n">
        <f aca="false">WEEKDAY(C37,2)</f>
        <v>5</v>
      </c>
      <c r="E37" s="0" t="n">
        <f aca="false">IF(D37&gt;5,0,1)</f>
        <v>1</v>
      </c>
      <c r="F37" s="0" t="n">
        <f aca="false">F36+E37</f>
        <v>25</v>
      </c>
    </row>
    <row r="38" customFormat="false" ht="14.25" hidden="false" customHeight="false" outlineLevel="0" collapsed="false">
      <c r="B38" s="0" t="n">
        <v>35</v>
      </c>
      <c r="C38" s="1" t="n">
        <v>39060</v>
      </c>
      <c r="D38" s="0" t="n">
        <f aca="false">WEEKDAY(C38,2)</f>
        <v>6</v>
      </c>
      <c r="E38" s="0" t="n">
        <f aca="false">IF(D38&gt;5,0,1)</f>
        <v>0</v>
      </c>
      <c r="F38" s="0" t="n">
        <f aca="false">F37+E38</f>
        <v>25</v>
      </c>
    </row>
    <row r="39" customFormat="false" ht="14.25" hidden="false" customHeight="false" outlineLevel="0" collapsed="false">
      <c r="B39" s="0" t="n">
        <v>36</v>
      </c>
      <c r="C39" s="1" t="n">
        <v>39061</v>
      </c>
      <c r="D39" s="0" t="n">
        <f aca="false">WEEKDAY(C39,2)</f>
        <v>7</v>
      </c>
      <c r="E39" s="0" t="n">
        <f aca="false">IF(D39&gt;5,0,1)</f>
        <v>0</v>
      </c>
      <c r="F39" s="0" t="n">
        <f aca="false">F38+E39</f>
        <v>25</v>
      </c>
    </row>
    <row r="40" customFormat="false" ht="14.25" hidden="false" customHeight="false" outlineLevel="0" collapsed="false">
      <c r="B40" s="0" t="n">
        <v>37</v>
      </c>
      <c r="C40" s="1" t="n">
        <v>39062</v>
      </c>
      <c r="D40" s="0" t="n">
        <f aca="false">WEEKDAY(C40,2)</f>
        <v>1</v>
      </c>
      <c r="E40" s="0" t="n">
        <f aca="false">IF(D40&gt;5,0,1)</f>
        <v>1</v>
      </c>
      <c r="F40" s="0" t="n">
        <f aca="false">F39+E40</f>
        <v>26</v>
      </c>
    </row>
    <row r="41" customFormat="false" ht="14.25" hidden="false" customHeight="false" outlineLevel="0" collapsed="false">
      <c r="B41" s="0" t="n">
        <v>38</v>
      </c>
      <c r="C41" s="1" t="n">
        <v>39063</v>
      </c>
      <c r="D41" s="0" t="n">
        <f aca="false">WEEKDAY(C41,2)</f>
        <v>2</v>
      </c>
      <c r="E41" s="0" t="n">
        <f aca="false">IF(D41&gt;5,0,1)</f>
        <v>1</v>
      </c>
      <c r="F41" s="0" t="n">
        <f aca="false">F40+E41</f>
        <v>27</v>
      </c>
    </row>
    <row r="42" customFormat="false" ht="14.25" hidden="false" customHeight="false" outlineLevel="0" collapsed="false">
      <c r="B42" s="0" t="n">
        <v>39</v>
      </c>
      <c r="C42" s="1" t="n">
        <v>39064</v>
      </c>
      <c r="D42" s="0" t="n">
        <f aca="false">WEEKDAY(C42,2)</f>
        <v>3</v>
      </c>
      <c r="E42" s="0" t="n">
        <f aca="false">IF(D42&gt;5,0,1)</f>
        <v>1</v>
      </c>
      <c r="F42" s="0" t="n">
        <f aca="false">F41+E42</f>
        <v>28</v>
      </c>
    </row>
    <row r="43" customFormat="false" ht="14.25" hidden="false" customHeight="false" outlineLevel="0" collapsed="false">
      <c r="B43" s="0" t="n">
        <v>40</v>
      </c>
      <c r="C43" s="1" t="n">
        <v>39065</v>
      </c>
      <c r="D43" s="0" t="n">
        <f aca="false">WEEKDAY(C43,2)</f>
        <v>4</v>
      </c>
      <c r="E43" s="0" t="n">
        <f aca="false">IF(D43&gt;5,0,1)</f>
        <v>1</v>
      </c>
      <c r="F43" s="0" t="n">
        <f aca="false">F42+E43</f>
        <v>29</v>
      </c>
    </row>
    <row r="44" customFormat="false" ht="14.25" hidden="false" customHeight="false" outlineLevel="0" collapsed="false">
      <c r="B44" s="0" t="n">
        <v>41</v>
      </c>
      <c r="C44" s="1" t="n">
        <v>39066</v>
      </c>
      <c r="D44" s="0" t="n">
        <f aca="false">WEEKDAY(C44,2)</f>
        <v>5</v>
      </c>
      <c r="E44" s="0" t="n">
        <f aca="false">IF(D44&gt;5,0,1)</f>
        <v>1</v>
      </c>
      <c r="F44" s="0" t="n">
        <f aca="false">F43+E44</f>
        <v>30</v>
      </c>
    </row>
    <row r="45" customFormat="false" ht="14.25" hidden="false" customHeight="false" outlineLevel="0" collapsed="false">
      <c r="B45" s="0" t="n">
        <v>42</v>
      </c>
      <c r="C45" s="1" t="n">
        <v>39067</v>
      </c>
      <c r="D45" s="0" t="n">
        <f aca="false">WEEKDAY(C45,2)</f>
        <v>6</v>
      </c>
      <c r="E45" s="0" t="n">
        <f aca="false">IF(D45&gt;5,0,1)</f>
        <v>0</v>
      </c>
      <c r="F45" s="0" t="n">
        <f aca="false">F44+E45</f>
        <v>30</v>
      </c>
    </row>
    <row r="46" customFormat="false" ht="14.25" hidden="false" customHeight="false" outlineLevel="0" collapsed="false">
      <c r="B46" s="0" t="n">
        <v>43</v>
      </c>
      <c r="C46" s="1" t="n">
        <v>39068</v>
      </c>
      <c r="D46" s="0" t="n">
        <f aca="false">WEEKDAY(C46,2)</f>
        <v>7</v>
      </c>
      <c r="E46" s="0" t="n">
        <f aca="false">IF(D46&gt;5,0,1)</f>
        <v>0</v>
      </c>
      <c r="F46" s="0" t="n">
        <f aca="false">F45+E46</f>
        <v>30</v>
      </c>
    </row>
    <row r="47" customFormat="false" ht="14.25" hidden="false" customHeight="false" outlineLevel="0" collapsed="false">
      <c r="B47" s="0" t="n">
        <v>44</v>
      </c>
      <c r="C47" s="1" t="n">
        <v>39069</v>
      </c>
      <c r="D47" s="0" t="n">
        <f aca="false">WEEKDAY(C47,2)</f>
        <v>1</v>
      </c>
      <c r="E47" s="0" t="n">
        <f aca="false">IF(D47&gt;5,0,1)</f>
        <v>1</v>
      </c>
      <c r="F47" s="0" t="n">
        <f aca="false">F46+E47</f>
        <v>31</v>
      </c>
    </row>
    <row r="48" customFormat="false" ht="14.25" hidden="false" customHeight="false" outlineLevel="0" collapsed="false">
      <c r="B48" s="0" t="n">
        <v>45</v>
      </c>
      <c r="C48" s="1" t="n">
        <v>39070</v>
      </c>
      <c r="D48" s="0" t="n">
        <f aca="false">WEEKDAY(C48,2)</f>
        <v>2</v>
      </c>
      <c r="E48" s="0" t="n">
        <f aca="false">IF(D48&gt;5,0,1)</f>
        <v>1</v>
      </c>
      <c r="F48" s="0" t="n">
        <f aca="false">F47+E48</f>
        <v>32</v>
      </c>
    </row>
    <row r="49" customFormat="false" ht="14.25" hidden="false" customHeight="false" outlineLevel="0" collapsed="false">
      <c r="B49" s="0" t="n">
        <v>46</v>
      </c>
      <c r="C49" s="1" t="n">
        <v>39071</v>
      </c>
      <c r="D49" s="0" t="n">
        <f aca="false">WEEKDAY(C49,2)</f>
        <v>3</v>
      </c>
      <c r="E49" s="0" t="n">
        <f aca="false">IF(D49&gt;5,0,1)</f>
        <v>1</v>
      </c>
      <c r="F49" s="0" t="n">
        <f aca="false">F48+E49</f>
        <v>33</v>
      </c>
    </row>
    <row r="50" customFormat="false" ht="14.25" hidden="false" customHeight="false" outlineLevel="0" collapsed="false">
      <c r="B50" s="0" t="n">
        <v>47</v>
      </c>
      <c r="C50" s="1" t="n">
        <v>39072</v>
      </c>
      <c r="D50" s="0" t="n">
        <f aca="false">WEEKDAY(C50,2)</f>
        <v>4</v>
      </c>
      <c r="E50" s="0" t="n">
        <f aca="false">IF(D50&gt;5,0,1)</f>
        <v>1</v>
      </c>
      <c r="F50" s="0" t="n">
        <f aca="false">F49+E50</f>
        <v>34</v>
      </c>
    </row>
    <row r="51" customFormat="false" ht="14.25" hidden="false" customHeight="false" outlineLevel="0" collapsed="false">
      <c r="B51" s="0" t="n">
        <v>48</v>
      </c>
      <c r="C51" s="1" t="n">
        <v>39073</v>
      </c>
      <c r="D51" s="0" t="n">
        <f aca="false">WEEKDAY(C51,2)</f>
        <v>5</v>
      </c>
      <c r="E51" s="0" t="n">
        <f aca="false">IF(D51&gt;5,0,1)</f>
        <v>1</v>
      </c>
      <c r="F51" s="0" t="n">
        <f aca="false">F50+E51</f>
        <v>35</v>
      </c>
    </row>
    <row r="52" customFormat="false" ht="14.25" hidden="false" customHeight="false" outlineLevel="0" collapsed="false">
      <c r="B52" s="0" t="n">
        <v>49</v>
      </c>
      <c r="C52" s="1" t="n">
        <v>39074</v>
      </c>
      <c r="D52" s="0" t="n">
        <f aca="false">WEEKDAY(C52,2)</f>
        <v>6</v>
      </c>
      <c r="E52" s="0" t="n">
        <f aca="false">IF(D52&gt;5,0,1)</f>
        <v>0</v>
      </c>
      <c r="F52" s="0" t="n">
        <f aca="false">F51+E52</f>
        <v>35</v>
      </c>
    </row>
    <row r="53" customFormat="false" ht="14.25" hidden="false" customHeight="false" outlineLevel="0" collapsed="false">
      <c r="B53" s="0" t="n">
        <v>50</v>
      </c>
      <c r="C53" s="1" t="n">
        <v>39075</v>
      </c>
      <c r="D53" s="0" t="n">
        <f aca="false">WEEKDAY(C53,2)</f>
        <v>7</v>
      </c>
      <c r="E53" s="0" t="n">
        <f aca="false">IF(D53&gt;5,0,1)</f>
        <v>0</v>
      </c>
      <c r="F53" s="0" t="n">
        <f aca="false">F52+E53</f>
        <v>35</v>
      </c>
    </row>
    <row r="54" customFormat="false" ht="14.25" hidden="false" customHeight="false" outlineLevel="0" collapsed="false">
      <c r="B54" s="0" t="n">
        <v>51</v>
      </c>
      <c r="C54" s="1" t="n">
        <v>39076</v>
      </c>
      <c r="D54" s="0" t="n">
        <f aca="false">WEEKDAY(C54,2)</f>
        <v>1</v>
      </c>
      <c r="E54" s="0" t="n">
        <f aca="false">IF(D54&gt;5,0,1)</f>
        <v>1</v>
      </c>
      <c r="F54" s="0" t="n">
        <f aca="false">F53+E54</f>
        <v>36</v>
      </c>
    </row>
    <row r="55" customFormat="false" ht="14.25" hidden="false" customHeight="false" outlineLevel="0" collapsed="false">
      <c r="B55" s="0" t="n">
        <v>52</v>
      </c>
      <c r="C55" s="1" t="n">
        <v>39077</v>
      </c>
      <c r="D55" s="0" t="n">
        <f aca="false">WEEKDAY(C55,2)</f>
        <v>2</v>
      </c>
      <c r="E55" s="0" t="n">
        <f aca="false">IF(D55&gt;5,0,1)</f>
        <v>1</v>
      </c>
      <c r="F55" s="0" t="n">
        <f aca="false">F54+E55</f>
        <v>37</v>
      </c>
    </row>
    <row r="56" customFormat="false" ht="14.25" hidden="false" customHeight="false" outlineLevel="0" collapsed="false">
      <c r="B56" s="0" t="n">
        <v>53</v>
      </c>
      <c r="C56" s="1" t="n">
        <v>39078</v>
      </c>
      <c r="D56" s="0" t="n">
        <f aca="false">WEEKDAY(C56,2)</f>
        <v>3</v>
      </c>
      <c r="E56" s="0" t="n">
        <f aca="false">IF(D56&gt;5,0,1)</f>
        <v>1</v>
      </c>
      <c r="F56" s="0" t="n">
        <f aca="false">F55+E56</f>
        <v>38</v>
      </c>
    </row>
    <row r="57" customFormat="false" ht="14.25" hidden="false" customHeight="false" outlineLevel="0" collapsed="false">
      <c r="B57" s="0" t="n">
        <v>54</v>
      </c>
      <c r="C57" s="1" t="n">
        <v>39079</v>
      </c>
      <c r="D57" s="0" t="n">
        <f aca="false">WEEKDAY(C57,2)</f>
        <v>4</v>
      </c>
      <c r="E57" s="0" t="n">
        <f aca="false">IF(D57&gt;5,0,1)</f>
        <v>1</v>
      </c>
      <c r="F57" s="0" t="n">
        <f aca="false">F56+E57</f>
        <v>39</v>
      </c>
    </row>
    <row r="58" customFormat="false" ht="14.25" hidden="false" customHeight="false" outlineLevel="0" collapsed="false">
      <c r="B58" s="0" t="n">
        <v>55</v>
      </c>
      <c r="C58" s="1" t="n">
        <v>39080</v>
      </c>
      <c r="D58" s="0" t="n">
        <f aca="false">WEEKDAY(C58,2)</f>
        <v>5</v>
      </c>
      <c r="E58" s="0" t="n">
        <f aca="false">IF(D58&gt;5,0,1)</f>
        <v>1</v>
      </c>
      <c r="F58" s="0" t="n">
        <f aca="false">F57+E58</f>
        <v>40</v>
      </c>
    </row>
    <row r="59" customFormat="false" ht="14.25" hidden="false" customHeight="false" outlineLevel="0" collapsed="false">
      <c r="B59" s="0" t="n">
        <v>56</v>
      </c>
      <c r="C59" s="1" t="n">
        <v>39081</v>
      </c>
      <c r="D59" s="0" t="n">
        <f aca="false">WEEKDAY(C59,2)</f>
        <v>6</v>
      </c>
      <c r="E59" s="0" t="n">
        <f aca="false">IF(D59&gt;5,0,1)</f>
        <v>0</v>
      </c>
      <c r="F59" s="0" t="n">
        <f aca="false">F58+E59</f>
        <v>40</v>
      </c>
    </row>
    <row r="60" customFormat="false" ht="14.25" hidden="false" customHeight="false" outlineLevel="0" collapsed="false">
      <c r="B60" s="0" t="n">
        <v>57</v>
      </c>
      <c r="C60" s="1" t="n">
        <v>39082</v>
      </c>
      <c r="D60" s="0" t="n">
        <f aca="false">WEEKDAY(C60,2)</f>
        <v>7</v>
      </c>
      <c r="E60" s="0" t="n">
        <f aca="false">IF(D60&gt;5,0,1)</f>
        <v>0</v>
      </c>
      <c r="F60" s="0" t="n">
        <f aca="false">F59+E60</f>
        <v>40</v>
      </c>
    </row>
    <row r="61" customFormat="false" ht="14.25" hidden="false" customHeight="false" outlineLevel="0" collapsed="false">
      <c r="B61" s="0" t="n">
        <v>58</v>
      </c>
      <c r="C61" s="1" t="n">
        <v>39083</v>
      </c>
      <c r="D61" s="0" t="n">
        <f aca="false">WEEKDAY(C61,2)</f>
        <v>1</v>
      </c>
      <c r="E61" s="0" t="n">
        <f aca="false">IF(D61&gt;5,0,1)</f>
        <v>1</v>
      </c>
      <c r="F61" s="0" t="n">
        <f aca="false">F60+E61</f>
        <v>41</v>
      </c>
    </row>
    <row r="62" customFormat="false" ht="14.25" hidden="false" customHeight="false" outlineLevel="0" collapsed="false">
      <c r="B62" s="0" t="n">
        <v>59</v>
      </c>
      <c r="C62" s="1" t="n">
        <v>39084</v>
      </c>
      <c r="D62" s="0" t="n">
        <f aca="false">WEEKDAY(C62,2)</f>
        <v>2</v>
      </c>
      <c r="E62" s="0" t="n">
        <f aca="false">IF(D62&gt;5,0,1)</f>
        <v>1</v>
      </c>
      <c r="F62" s="0" t="n">
        <f aca="false">F61+E62</f>
        <v>42</v>
      </c>
    </row>
    <row r="63" customFormat="false" ht="14.25" hidden="false" customHeight="false" outlineLevel="0" collapsed="false">
      <c r="B63" s="0" t="n">
        <v>60</v>
      </c>
      <c r="C63" s="1" t="n">
        <v>39085</v>
      </c>
      <c r="D63" s="0" t="n">
        <f aca="false">WEEKDAY(C63,2)</f>
        <v>3</v>
      </c>
      <c r="E63" s="0" t="n">
        <f aca="false">IF(D63&gt;5,0,1)</f>
        <v>1</v>
      </c>
      <c r="F63" s="0" t="n">
        <f aca="false">F62+E63</f>
        <v>43</v>
      </c>
    </row>
    <row r="64" customFormat="false" ht="14.25" hidden="false" customHeight="false" outlineLevel="0" collapsed="false">
      <c r="B64" s="0" t="n">
        <v>61</v>
      </c>
      <c r="C64" s="1" t="n">
        <v>39086</v>
      </c>
      <c r="D64" s="0" t="n">
        <f aca="false">WEEKDAY(C64,2)</f>
        <v>4</v>
      </c>
      <c r="E64" s="0" t="n">
        <f aca="false">IF(D64&gt;5,0,1)</f>
        <v>1</v>
      </c>
      <c r="F64" s="0" t="n">
        <f aca="false">F63+E64</f>
        <v>44</v>
      </c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08:41:30Z</dcterms:created>
  <dc:creator>Mietek</dc:creator>
  <dc:description/>
  <dc:language>en-US</dc:language>
  <cp:lastModifiedBy>Mietek</cp:lastModifiedBy>
  <dcterms:modified xsi:type="dcterms:W3CDTF">2011-04-10T08:55:54Z</dcterms:modified>
  <cp:revision>0</cp:revision>
  <dc:subject/>
  <dc:title/>
</cp:coreProperties>
</file>